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P8NFWDSESCQAO6M2KZIZHVFTDTD" sheetId="1" state="hidden" r:id="rId2"/>
    <sheet name="Module1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榕江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经济困难失能老年人集中照护救助金发放汇总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榕江县养老服务中心</t>
    </r>
    <r>
      <rPr>
        <sz val="18"/>
        <color rgb="FF000000"/>
        <rFont val="方正小标宋简体"/>
        <family val="0"/>
        <charset val="134"/>
      </rPr>
      <t xml:space="preserve">)</t>
    </r>
  </si>
  <si>
    <t xml:space="preserve">制表单位：榕江县民政局</t>
  </si>
  <si>
    <t xml:space="preserve">填报人：刘克强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 号</t>
  </si>
  <si>
    <t xml:space="preserve">养老机构名称</t>
  </si>
  <si>
    <t xml:space="preserve">乡镇
（街道）</t>
  </si>
  <si>
    <t xml:space="preserve">人数（人）</t>
  </si>
  <si>
    <t xml:space="preserve">救助金发放金额（元）</t>
  </si>
  <si>
    <t xml:space="preserve">合计（元）</t>
  </si>
  <si>
    <t xml:space="preserve">备注</t>
  </si>
  <si>
    <t xml:space="preserve">榕江县养老服务中心</t>
  </si>
  <si>
    <t xml:space="preserve">古州镇</t>
  </si>
  <si>
    <t xml:space="preserve">救助金发放至老人账户，经银行代扣支付到养老机构对公账号</t>
  </si>
  <si>
    <t xml:space="preserve">八开镇</t>
  </si>
  <si>
    <t xml:space="preserve">塔石瑶族水族乡</t>
  </si>
  <si>
    <t xml:space="preserve">乐里镇</t>
  </si>
  <si>
    <t xml:space="preserve">平永镇</t>
  </si>
  <si>
    <t xml:space="preserve">兴华水族乡</t>
  </si>
  <si>
    <t xml:space="preserve">车民街道</t>
  </si>
  <si>
    <t xml:space="preserve">平阳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color rgb="FF000000"/>
      <name val="方正仿宋简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590210882583"/>
          <c:y val="0.00879724118516433"/>
          <c:w val="0.00813590210882583"/>
          <c:h val="0.00879724118516433"/>
        </c:manualLayout>
      </c:layout>
      <c:barChart>
        <c:barDir val="col"/>
        <c:grouping val="clustered"/>
        <c:varyColors val="0"/>
        <c:axId val="62819116"/>
        <c:axId val="41448770"/>
      </c:barChart>
      <c:catAx>
        <c:axId val="62819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48770"/>
        <c:auto val="1"/>
        <c:lblAlgn val="ctr"/>
        <c:lblOffset val="100"/>
        <c:noMultiLvlLbl val="0"/>
      </c:catAx>
      <c:valAx>
        <c:axId val="414487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191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9080</xdr:colOff>
      <xdr:row>56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106172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27.63"/>
    <col collapsed="false" customWidth="true" hidden="false" outlineLevel="0" max="3" min="3" style="1" width="12.5"/>
    <col collapsed="false" customWidth="true" hidden="false" outlineLevel="0" max="4" min="4" style="1" width="9.71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42.07"/>
    <col collapsed="false" customWidth="false" hidden="false" outlineLevel="0" max="257" min="8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6" hidden="false" customHeight="true" outlineLevel="0" collapsed="false">
      <c r="A3" s="4" t="s">
        <v>2</v>
      </c>
      <c r="B3" s="4"/>
      <c r="C3" s="5"/>
      <c r="D3" s="6"/>
      <c r="E3" s="7" t="s">
        <v>3</v>
      </c>
      <c r="F3" s="8" t="s">
        <v>4</v>
      </c>
      <c r="G3" s="8"/>
    </row>
    <row r="4" s="1" customFormat="true" ht="42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9" t="s">
        <v>11</v>
      </c>
    </row>
    <row r="5" s="1" customFormat="true" ht="38" hidden="false" customHeight="true" outlineLevel="0" collapsed="false">
      <c r="A5" s="12" t="n">
        <v>1</v>
      </c>
      <c r="B5" s="13" t="s">
        <v>12</v>
      </c>
      <c r="C5" s="13" t="s">
        <v>13</v>
      </c>
      <c r="D5" s="12" t="n">
        <v>2</v>
      </c>
      <c r="E5" s="12" t="n">
        <v>3485.2</v>
      </c>
      <c r="F5" s="12" t="n">
        <v>3485.2</v>
      </c>
      <c r="G5" s="14" t="s">
        <v>14</v>
      </c>
    </row>
    <row r="6" s="1" customFormat="true" ht="38" hidden="false" customHeight="true" outlineLevel="0" collapsed="false">
      <c r="A6" s="12" t="n">
        <v>2</v>
      </c>
      <c r="B6" s="13" t="s">
        <v>12</v>
      </c>
      <c r="C6" s="13" t="s">
        <v>15</v>
      </c>
      <c r="D6" s="12" t="n">
        <v>1</v>
      </c>
      <c r="E6" s="12" t="n">
        <v>2302</v>
      </c>
      <c r="F6" s="12" t="n">
        <v>2302</v>
      </c>
      <c r="G6" s="14" t="s">
        <v>14</v>
      </c>
    </row>
    <row r="7" s="1" customFormat="true" ht="38" hidden="false" customHeight="true" outlineLevel="0" collapsed="false">
      <c r="A7" s="12" t="n">
        <v>3</v>
      </c>
      <c r="B7" s="13" t="s">
        <v>12</v>
      </c>
      <c r="C7" s="13" t="s">
        <v>16</v>
      </c>
      <c r="D7" s="12" t="n">
        <v>1</v>
      </c>
      <c r="E7" s="12" t="n">
        <v>2100</v>
      </c>
      <c r="F7" s="12" t="n">
        <v>2100</v>
      </c>
      <c r="G7" s="14" t="s">
        <v>14</v>
      </c>
    </row>
    <row r="8" s="1" customFormat="true" ht="38" hidden="false" customHeight="true" outlineLevel="0" collapsed="false">
      <c r="A8" s="12" t="n">
        <v>4</v>
      </c>
      <c r="B8" s="13" t="s">
        <v>12</v>
      </c>
      <c r="C8" s="13" t="s">
        <v>17</v>
      </c>
      <c r="D8" s="12" t="n">
        <v>2</v>
      </c>
      <c r="E8" s="12" t="n">
        <v>4451.7</v>
      </c>
      <c r="F8" s="12" t="n">
        <v>4451.7</v>
      </c>
      <c r="G8" s="14" t="s">
        <v>14</v>
      </c>
    </row>
    <row r="9" s="1" customFormat="true" ht="38" hidden="false" customHeight="true" outlineLevel="0" collapsed="false">
      <c r="A9" s="12" t="n">
        <v>5</v>
      </c>
      <c r="B9" s="13" t="s">
        <v>12</v>
      </c>
      <c r="C9" s="13" t="s">
        <v>18</v>
      </c>
      <c r="D9" s="12" t="n">
        <v>1</v>
      </c>
      <c r="E9" s="12" t="n">
        <v>2212</v>
      </c>
      <c r="F9" s="12" t="n">
        <v>2212</v>
      </c>
      <c r="G9" s="14" t="s">
        <v>14</v>
      </c>
    </row>
    <row r="10" s="1" customFormat="true" ht="38" hidden="false" customHeight="true" outlineLevel="0" collapsed="false">
      <c r="A10" s="12" t="n">
        <v>6</v>
      </c>
      <c r="B10" s="13" t="s">
        <v>12</v>
      </c>
      <c r="C10" s="13" t="s">
        <v>19</v>
      </c>
      <c r="D10" s="12" t="n">
        <v>2</v>
      </c>
      <c r="E10" s="12" t="n">
        <v>4211.7</v>
      </c>
      <c r="F10" s="12" t="n">
        <v>4211.7</v>
      </c>
      <c r="G10" s="14" t="s">
        <v>14</v>
      </c>
    </row>
    <row r="11" s="1" customFormat="true" ht="38" hidden="false" customHeight="true" outlineLevel="0" collapsed="false">
      <c r="A11" s="12" t="n">
        <v>7</v>
      </c>
      <c r="B11" s="13" t="s">
        <v>12</v>
      </c>
      <c r="C11" s="13" t="s">
        <v>20</v>
      </c>
      <c r="D11" s="12" t="n">
        <v>1</v>
      </c>
      <c r="E11" s="12" t="n">
        <v>2301.7</v>
      </c>
      <c r="F11" s="12" t="n">
        <v>2301.7</v>
      </c>
      <c r="G11" s="14" t="s">
        <v>14</v>
      </c>
    </row>
    <row r="12" s="1" customFormat="true" ht="38" hidden="false" customHeight="true" outlineLevel="0" collapsed="false">
      <c r="A12" s="12" t="n">
        <v>8</v>
      </c>
      <c r="B12" s="13" t="s">
        <v>12</v>
      </c>
      <c r="C12" s="13" t="s">
        <v>21</v>
      </c>
      <c r="D12" s="12" t="n">
        <v>1</v>
      </c>
      <c r="E12" s="12" t="n">
        <v>2301.7</v>
      </c>
      <c r="F12" s="12" t="n">
        <v>2301.7</v>
      </c>
      <c r="G12" s="14" t="s">
        <v>14</v>
      </c>
    </row>
    <row r="13" s="1" customFormat="true" ht="45" hidden="false" customHeight="true" outlineLevel="0" collapsed="false">
      <c r="A13" s="15" t="s">
        <v>22</v>
      </c>
      <c r="B13" s="15"/>
      <c r="C13" s="16"/>
      <c r="D13" s="12" t="n">
        <v>11</v>
      </c>
      <c r="E13" s="12" t="n">
        <v>23366</v>
      </c>
      <c r="F13" s="12" t="n">
        <v>23366</v>
      </c>
      <c r="G13" s="13" t="n">
        <v>0</v>
      </c>
    </row>
    <row r="14" s="1" customFormat="true" ht="18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s="1" customFormat="true" ht="18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1" customFormat="true" ht="18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s="1" customFormat="true" ht="18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s="1" customFormat="true" ht="18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s="1" customFormat="true" ht="18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s="1" customFormat="true" ht="18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s="1" customFormat="true" ht="18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s="1" customFormat="true" ht="18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s="1" customFormat="true" ht="18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s="1" customFormat="true" ht="18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s="1" customFormat="true" ht="18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s="1" customFormat="true" ht="18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s="1" customFormat="true" ht="18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s="1" customFormat="true" ht="18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s="1" customFormat="true" ht="18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s="1" customFormat="true" ht="18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s="1" customFormat="true" ht="18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s="1" customFormat="true" ht="18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s="1" customFormat="true" ht="18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s="1" customFormat="true" ht="18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s="1" customFormat="true" ht="18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s="1" customFormat="true" ht="18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s="1" customFormat="true" ht="18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s="1" customFormat="true" ht="18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s="1" customFormat="true" ht="18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s="1" customFormat="true" ht="18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s="1" customFormat="true" ht="18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s="1" customFormat="true" ht="18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s="1" customFormat="true" ht="18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s="1" customFormat="true" ht="18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s="1" customFormat="true" ht="18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s="1" customFormat="true" ht="18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s="1" customFormat="true" ht="18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s="1" customFormat="true" ht="18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s="1" customFormat="true" ht="18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s="1" customFormat="true" ht="18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s="1" customFormat="true" ht="18.75" hidden="false" customHeight="false" outlineLevel="0" collapsed="false">
      <c r="A51" s="18"/>
      <c r="B51" s="18"/>
      <c r="C51" s="18"/>
      <c r="D51" s="18"/>
      <c r="E51" s="18"/>
      <c r="F51" s="18"/>
      <c r="G51" s="18"/>
    </row>
  </sheetData>
  <mergeCells count="4">
    <mergeCell ref="A2:G2"/>
    <mergeCell ref="A3:B3"/>
    <mergeCell ref="F3:G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53:41Z</dcterms:created>
  <dc:creator>Administrator</dc:creator>
  <dc:description/>
  <dc:language>en-US</dc:language>
  <cp:lastModifiedBy>信守承诺</cp:lastModifiedBy>
  <cp:lastPrinted>2021-04-15T03:16:56Z</cp:lastPrinted>
  <dcterms:modified xsi:type="dcterms:W3CDTF">2025-05-16T0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AE65DC52C4F1886E294BBD3362DB7_13</vt:lpwstr>
  </property>
  <property fmtid="{D5CDD505-2E9C-101B-9397-08002B2CF9AE}" pid="3" name="KSOProductBuildVer">
    <vt:lpwstr>2052-12.1.0.21171</vt:lpwstr>
  </property>
</Properties>
</file>