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3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份农村居民最低生活保障资金分配表</t>
    </r>
  </si>
  <si>
    <t xml:space="preserve">序号</t>
  </si>
  <si>
    <t xml:space="preserve">镇名称</t>
  </si>
  <si>
    <t xml:space="preserve">户数</t>
  </si>
  <si>
    <t xml:space="preserve">享受保障人口数</t>
  </si>
  <si>
    <t xml:space="preserve">最低生活基本保障金（元）</t>
  </si>
  <si>
    <t xml:space="preserve">特殊困难补助金（元）</t>
  </si>
  <si>
    <t xml:space="preserve">保障总金额（元）</t>
  </si>
  <si>
    <t xml:space="preserve">备注</t>
  </si>
  <si>
    <t xml:space="preserve">八开镇</t>
  </si>
  <si>
    <t xml:space="preserve">车民街道</t>
  </si>
  <si>
    <t xml:space="preserve">崇义乡</t>
  </si>
  <si>
    <t xml:space="preserve">定威水族乡</t>
  </si>
  <si>
    <t xml:space="preserve">古州镇</t>
  </si>
  <si>
    <t xml:space="preserve">计划乡</t>
  </si>
  <si>
    <t xml:space="preserve">朗洞镇</t>
  </si>
  <si>
    <t xml:space="preserve">乐里镇</t>
  </si>
  <si>
    <t xml:space="preserve">两汪乡</t>
  </si>
  <si>
    <t xml:space="preserve">平江镇</t>
  </si>
  <si>
    <t xml:space="preserve">平阳乡</t>
  </si>
  <si>
    <t xml:space="preserve">平永镇</t>
  </si>
  <si>
    <t xml:space="preserve">仁里水族乡</t>
  </si>
  <si>
    <t xml:space="preserve">三江水族乡</t>
  </si>
  <si>
    <t xml:space="preserve">水尾水族乡</t>
  </si>
  <si>
    <t xml:space="preserve">塔石瑶族水族乡</t>
  </si>
  <si>
    <t xml:space="preserve">兴华水族乡</t>
  </si>
  <si>
    <t xml:space="preserve">栽麻镇</t>
  </si>
  <si>
    <t xml:space="preserve">寨蒿镇</t>
  </si>
  <si>
    <t xml:space="preserve">忠诚镇</t>
  </si>
  <si>
    <t xml:space="preserve">合计</t>
  </si>
  <si>
    <r>
      <rPr>
        <sz val="12"/>
        <color rgb="FF000000"/>
        <rFont val="Noto Sans"/>
        <family val="2"/>
      </rPr>
      <t xml:space="preserve">填表人</t>
    </r>
    <r>
      <rPr>
        <sz val="12"/>
        <color rgb="FF000000"/>
        <rFont val="宋体"/>
        <family val="0"/>
        <charset val="134"/>
      </rPr>
      <t xml:space="preserve">:</t>
    </r>
  </si>
  <si>
    <t xml:space="preserve">吴章清</t>
  </si>
  <si>
    <t xml:space="preserve">      审核人：龙桂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87890625" defaultRowHeight="17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7.42"/>
    <col collapsed="false" customWidth="true" hidden="false" outlineLevel="0" max="4" min="3" style="1" width="10.42"/>
    <col collapsed="false" customWidth="true" hidden="false" outlineLevel="0" max="5" min="5" style="1" width="22.13"/>
    <col collapsed="false" customWidth="true" hidden="false" outlineLevel="0" max="6" min="6" style="1" width="17.42"/>
    <col collapsed="false" customWidth="true" hidden="false" outlineLevel="0" max="7" min="7" style="1" width="14.7"/>
  </cols>
  <sheetData>
    <row r="1" customFormat="false" ht="21" hidden="false" customHeight="true" outlineLevel="0" collapsed="false">
      <c r="A1" s="2" t="s">
        <v>0</v>
      </c>
      <c r="B1" s="2"/>
    </row>
    <row r="2" s="4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5" t="s">
        <v>9</v>
      </c>
    </row>
    <row r="4" s="14" customFormat="true" ht="27" hidden="false" customHeight="true" outlineLevel="0" collapsed="false">
      <c r="A4" s="9" t="n">
        <v>1</v>
      </c>
      <c r="B4" s="10" t="s">
        <v>10</v>
      </c>
      <c r="C4" s="10" t="n">
        <v>333</v>
      </c>
      <c r="D4" s="10" t="n">
        <v>930</v>
      </c>
      <c r="E4" s="11" t="n">
        <v>243615.14</v>
      </c>
      <c r="F4" s="11" t="n">
        <v>82355</v>
      </c>
      <c r="G4" s="12" t="n">
        <v>325970.14</v>
      </c>
      <c r="H4" s="13"/>
    </row>
    <row r="5" s="14" customFormat="true" ht="27" hidden="false" customHeight="true" outlineLevel="0" collapsed="false">
      <c r="A5" s="9" t="n">
        <v>2</v>
      </c>
      <c r="B5" s="10" t="s">
        <v>11</v>
      </c>
      <c r="C5" s="10" t="n">
        <v>18</v>
      </c>
      <c r="D5" s="10" t="n">
        <v>45</v>
      </c>
      <c r="E5" s="11" t="n">
        <v>11106.45</v>
      </c>
      <c r="F5" s="11" t="n">
        <v>3990</v>
      </c>
      <c r="G5" s="12" t="n">
        <v>15096.45</v>
      </c>
      <c r="H5" s="13"/>
    </row>
    <row r="6" s="14" customFormat="true" ht="27" hidden="false" customHeight="true" outlineLevel="0" collapsed="false">
      <c r="A6" s="9" t="n">
        <v>3</v>
      </c>
      <c r="B6" s="10" t="s">
        <v>12</v>
      </c>
      <c r="C6" s="10" t="n">
        <v>111</v>
      </c>
      <c r="D6" s="10" t="n">
        <v>287</v>
      </c>
      <c r="E6" s="11" t="n">
        <v>72010.66</v>
      </c>
      <c r="F6" s="11" t="n">
        <v>26050</v>
      </c>
      <c r="G6" s="12" t="n">
        <v>98060.66</v>
      </c>
      <c r="H6" s="13"/>
    </row>
    <row r="7" s="14" customFormat="true" ht="27" hidden="false" customHeight="true" outlineLevel="0" collapsed="false">
      <c r="A7" s="9" t="n">
        <v>4</v>
      </c>
      <c r="B7" s="10" t="s">
        <v>13</v>
      </c>
      <c r="C7" s="10" t="n">
        <v>92</v>
      </c>
      <c r="D7" s="10" t="n">
        <v>302</v>
      </c>
      <c r="E7" s="11" t="n">
        <v>76174.55</v>
      </c>
      <c r="F7" s="11" t="n">
        <v>25200</v>
      </c>
      <c r="G7" s="12" t="n">
        <v>101374.55</v>
      </c>
      <c r="H7" s="13"/>
    </row>
    <row r="8" s="14" customFormat="true" ht="27" hidden="false" customHeight="true" outlineLevel="0" collapsed="false">
      <c r="A8" s="9" t="n">
        <v>5</v>
      </c>
      <c r="B8" s="10" t="s">
        <v>14</v>
      </c>
      <c r="C8" s="10" t="n">
        <v>783</v>
      </c>
      <c r="D8" s="10" t="n">
        <v>2170</v>
      </c>
      <c r="E8" s="11" t="n">
        <v>465896.04</v>
      </c>
      <c r="F8" s="11" t="n">
        <v>169256</v>
      </c>
      <c r="G8" s="12" t="n">
        <v>635152.04</v>
      </c>
      <c r="H8" s="13"/>
    </row>
    <row r="9" s="14" customFormat="true" ht="27" hidden="false" customHeight="true" outlineLevel="0" collapsed="false">
      <c r="A9" s="9" t="n">
        <v>6</v>
      </c>
      <c r="B9" s="10" t="s">
        <v>15</v>
      </c>
      <c r="C9" s="10" t="n">
        <v>325</v>
      </c>
      <c r="D9" s="10" t="n">
        <v>1094</v>
      </c>
      <c r="E9" s="11" t="n">
        <v>254999.79</v>
      </c>
      <c r="F9" s="11" t="n">
        <v>85450</v>
      </c>
      <c r="G9" s="12" t="n">
        <v>340449.79</v>
      </c>
      <c r="H9" s="13"/>
    </row>
    <row r="10" s="14" customFormat="true" ht="27" hidden="false" customHeight="true" outlineLevel="0" collapsed="false">
      <c r="A10" s="9" t="n">
        <v>7</v>
      </c>
      <c r="B10" s="10" t="s">
        <v>16</v>
      </c>
      <c r="C10" s="10" t="n">
        <v>317</v>
      </c>
      <c r="D10" s="10" t="n">
        <v>767</v>
      </c>
      <c r="E10" s="11" t="n">
        <v>213841.14</v>
      </c>
      <c r="F10" s="11" t="n">
        <v>61342</v>
      </c>
      <c r="G10" s="12" t="n">
        <v>275183.14</v>
      </c>
      <c r="H10" s="13"/>
    </row>
    <row r="11" s="14" customFormat="true" ht="27" hidden="false" customHeight="true" outlineLevel="0" collapsed="false">
      <c r="A11" s="9" t="n">
        <v>8</v>
      </c>
      <c r="B11" s="10" t="s">
        <v>17</v>
      </c>
      <c r="C11" s="10" t="n">
        <v>328</v>
      </c>
      <c r="D11" s="10" t="n">
        <v>821</v>
      </c>
      <c r="E11" s="11" t="n">
        <v>265888.47</v>
      </c>
      <c r="F11" s="11" t="n">
        <v>68378</v>
      </c>
      <c r="G11" s="12" t="n">
        <v>334266.47</v>
      </c>
      <c r="H11" s="13"/>
    </row>
    <row r="12" s="14" customFormat="true" ht="27" hidden="false" customHeight="true" outlineLevel="0" collapsed="false">
      <c r="A12" s="9" t="n">
        <v>9</v>
      </c>
      <c r="B12" s="10" t="s">
        <v>18</v>
      </c>
      <c r="C12" s="10" t="n">
        <v>158</v>
      </c>
      <c r="D12" s="10" t="n">
        <v>461</v>
      </c>
      <c r="E12" s="11" t="n">
        <v>122793.91</v>
      </c>
      <c r="F12" s="11" t="n">
        <v>34920</v>
      </c>
      <c r="G12" s="12" t="n">
        <v>157713.91</v>
      </c>
      <c r="H12" s="13"/>
    </row>
    <row r="13" s="14" customFormat="true" ht="27" hidden="false" customHeight="true" outlineLevel="0" collapsed="false">
      <c r="A13" s="9" t="n">
        <v>10</v>
      </c>
      <c r="B13" s="10" t="s">
        <v>19</v>
      </c>
      <c r="C13" s="10" t="n">
        <v>208</v>
      </c>
      <c r="D13" s="10" t="n">
        <v>618</v>
      </c>
      <c r="E13" s="11" t="n">
        <v>130827.56</v>
      </c>
      <c r="F13" s="11" t="n">
        <v>52873</v>
      </c>
      <c r="G13" s="12" t="n">
        <v>183700.56</v>
      </c>
      <c r="H13" s="13"/>
    </row>
    <row r="14" s="14" customFormat="true" ht="27" hidden="false" customHeight="true" outlineLevel="0" collapsed="false">
      <c r="A14" s="9" t="n">
        <v>11</v>
      </c>
      <c r="B14" s="10" t="s">
        <v>20</v>
      </c>
      <c r="C14" s="10" t="n">
        <v>220</v>
      </c>
      <c r="D14" s="10" t="n">
        <v>499</v>
      </c>
      <c r="E14" s="11" t="n">
        <v>157979.18</v>
      </c>
      <c r="F14" s="11" t="n">
        <v>39980</v>
      </c>
      <c r="G14" s="12" t="n">
        <v>197959.18</v>
      </c>
      <c r="H14" s="13"/>
    </row>
    <row r="15" s="14" customFormat="true" ht="27" hidden="false" customHeight="true" outlineLevel="0" collapsed="false">
      <c r="A15" s="9" t="n">
        <v>12</v>
      </c>
      <c r="B15" s="10" t="s">
        <v>21</v>
      </c>
      <c r="C15" s="10" t="n">
        <v>300</v>
      </c>
      <c r="D15" s="10" t="n">
        <v>737</v>
      </c>
      <c r="E15" s="11" t="n">
        <v>257432.42</v>
      </c>
      <c r="F15" s="11" t="n">
        <v>66340</v>
      </c>
      <c r="G15" s="12" t="n">
        <v>323772.42</v>
      </c>
      <c r="H15" s="13"/>
    </row>
    <row r="16" s="14" customFormat="true" ht="27" hidden="false" customHeight="true" outlineLevel="0" collapsed="false">
      <c r="A16" s="9" t="n">
        <v>13</v>
      </c>
      <c r="B16" s="10" t="s">
        <v>22</v>
      </c>
      <c r="C16" s="10" t="n">
        <v>146</v>
      </c>
      <c r="D16" s="10" t="n">
        <v>559</v>
      </c>
      <c r="E16" s="11" t="n">
        <v>83982.23</v>
      </c>
      <c r="F16" s="11" t="n">
        <v>43721</v>
      </c>
      <c r="G16" s="12" t="n">
        <v>127703.23</v>
      </c>
      <c r="H16" s="13"/>
    </row>
    <row r="17" s="14" customFormat="true" ht="27" hidden="false" customHeight="true" outlineLevel="0" collapsed="false">
      <c r="A17" s="9" t="n">
        <v>14</v>
      </c>
      <c r="B17" s="10" t="s">
        <v>23</v>
      </c>
      <c r="C17" s="10" t="n">
        <v>208</v>
      </c>
      <c r="D17" s="10" t="n">
        <v>608</v>
      </c>
      <c r="E17" s="11" t="n">
        <v>159087.65</v>
      </c>
      <c r="F17" s="11" t="n">
        <v>47070</v>
      </c>
      <c r="G17" s="12" t="n">
        <v>206157.65</v>
      </c>
      <c r="H17" s="13"/>
    </row>
    <row r="18" s="14" customFormat="true" ht="27" hidden="false" customHeight="true" outlineLevel="0" collapsed="false">
      <c r="A18" s="9" t="n">
        <v>15</v>
      </c>
      <c r="B18" s="10" t="s">
        <v>24</v>
      </c>
      <c r="C18" s="10" t="n">
        <v>120</v>
      </c>
      <c r="D18" s="10" t="n">
        <v>473</v>
      </c>
      <c r="E18" s="11" t="n">
        <v>95149.39</v>
      </c>
      <c r="F18" s="11" t="n">
        <v>34400</v>
      </c>
      <c r="G18" s="12" t="n">
        <v>129549.39</v>
      </c>
      <c r="H18" s="13"/>
    </row>
    <row r="19" s="14" customFormat="true" ht="27" hidden="false" customHeight="true" outlineLevel="0" collapsed="false">
      <c r="A19" s="9" t="n">
        <v>16</v>
      </c>
      <c r="B19" s="10" t="s">
        <v>25</v>
      </c>
      <c r="C19" s="10" t="n">
        <v>177</v>
      </c>
      <c r="D19" s="10" t="n">
        <v>389</v>
      </c>
      <c r="E19" s="11" t="n">
        <v>103758.14</v>
      </c>
      <c r="F19" s="11" t="n">
        <v>36830</v>
      </c>
      <c r="G19" s="12" t="n">
        <v>140588.14</v>
      </c>
      <c r="H19" s="13"/>
    </row>
    <row r="20" s="14" customFormat="true" ht="27" hidden="false" customHeight="true" outlineLevel="0" collapsed="false">
      <c r="A20" s="9" t="n">
        <v>17</v>
      </c>
      <c r="B20" s="10" t="s">
        <v>26</v>
      </c>
      <c r="C20" s="10" t="n">
        <v>166</v>
      </c>
      <c r="D20" s="10" t="n">
        <v>517</v>
      </c>
      <c r="E20" s="11" t="n">
        <v>132632.11</v>
      </c>
      <c r="F20" s="11" t="n">
        <v>46416</v>
      </c>
      <c r="G20" s="12" t="n">
        <v>179048.11</v>
      </c>
      <c r="H20" s="13"/>
    </row>
    <row r="21" s="14" customFormat="true" ht="27" hidden="false" customHeight="true" outlineLevel="0" collapsed="false">
      <c r="A21" s="9" t="n">
        <v>18</v>
      </c>
      <c r="B21" s="10" t="s">
        <v>27</v>
      </c>
      <c r="C21" s="10" t="n">
        <v>244</v>
      </c>
      <c r="D21" s="10" t="n">
        <v>746</v>
      </c>
      <c r="E21" s="11" t="n">
        <v>201302.56</v>
      </c>
      <c r="F21" s="11" t="n">
        <v>60298</v>
      </c>
      <c r="G21" s="12" t="n">
        <v>261600.56</v>
      </c>
      <c r="H21" s="13"/>
    </row>
    <row r="22" s="14" customFormat="true" ht="27" hidden="false" customHeight="true" outlineLevel="0" collapsed="false">
      <c r="A22" s="9" t="n">
        <v>19</v>
      </c>
      <c r="B22" s="10" t="s">
        <v>28</v>
      </c>
      <c r="C22" s="10" t="n">
        <v>269</v>
      </c>
      <c r="D22" s="10" t="n">
        <v>712</v>
      </c>
      <c r="E22" s="11" t="n">
        <v>234103.9</v>
      </c>
      <c r="F22" s="11" t="n">
        <v>61560</v>
      </c>
      <c r="G22" s="12" t="n">
        <v>295663.9</v>
      </c>
      <c r="H22" s="13"/>
    </row>
    <row r="23" s="14" customFormat="true" ht="27" hidden="false" customHeight="true" outlineLevel="0" collapsed="false">
      <c r="A23" s="9" t="n">
        <v>20</v>
      </c>
      <c r="B23" s="10" t="s">
        <v>29</v>
      </c>
      <c r="C23" s="10" t="n">
        <v>241</v>
      </c>
      <c r="D23" s="10" t="n">
        <v>708</v>
      </c>
      <c r="E23" s="11" t="n">
        <v>181639.06</v>
      </c>
      <c r="F23" s="11" t="n">
        <v>59540</v>
      </c>
      <c r="G23" s="12" t="n">
        <v>241179.06</v>
      </c>
      <c r="H23" s="13"/>
    </row>
    <row r="24" s="14" customFormat="true" ht="27" hidden="false" customHeight="true" outlineLevel="0" collapsed="false">
      <c r="A24" s="6" t="s">
        <v>30</v>
      </c>
      <c r="B24" s="6"/>
      <c r="C24" s="9" t="n">
        <f aca="false">SUM(C4:C23)</f>
        <v>4764</v>
      </c>
      <c r="D24" s="9" t="n">
        <f aca="false">SUM(D4:D23)</f>
        <v>13443</v>
      </c>
      <c r="E24" s="15" t="n">
        <f aca="false">SUM(E4:E23)</f>
        <v>3464220.35</v>
      </c>
      <c r="F24" s="15" t="n">
        <f aca="false">SUM(F4:F23)</f>
        <v>1105969</v>
      </c>
      <c r="G24" s="16" t="n">
        <f aca="false">SUM(G4:G23)</f>
        <v>4570189.35</v>
      </c>
      <c r="H24" s="13"/>
    </row>
    <row r="25" s="19" customFormat="true" ht="25" hidden="true" customHeight="true" outlineLevel="0" collapsed="false">
      <c r="A25" s="17"/>
      <c r="B25" s="18" t="s">
        <v>31</v>
      </c>
      <c r="C25" s="18" t="s">
        <v>32</v>
      </c>
      <c r="D25" s="18"/>
      <c r="E25" s="18" t="s">
        <v>33</v>
      </c>
      <c r="F25" s="18"/>
      <c r="G25" s="18"/>
    </row>
  </sheetData>
  <autoFilter ref="A3:H25"/>
  <mergeCells count="4">
    <mergeCell ref="A1:B1"/>
    <mergeCell ref="A2:H2"/>
    <mergeCell ref="A24:B24"/>
    <mergeCell ref="E25:F25"/>
  </mergeCells>
  <printOptions headings="false" gridLines="false" gridLinesSet="true" horizontalCentered="false" verticalCentered="false"/>
  <pageMargins left="0.747916666666667" right="0.511805555555556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6:48:03Z</dcterms:created>
  <dc:creator/>
  <dc:description/>
  <dc:language>en-US</dc:language>
  <cp:lastModifiedBy>与狼共舞</cp:lastModifiedBy>
  <dcterms:modified xsi:type="dcterms:W3CDTF">2025-05-29T06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8958C52A9D4A22B3BAF8FE3DB6CB4D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  <property fmtid="{D5CDD505-2E9C-101B-9397-08002B2CF9AE}" pid="5" name="commondata">
    <vt:lpwstr>eyJoZGlkIjoiMjZhYWY4YWFiNWQ1OTA1MDJkZTFlNDY4MmVjNDdhZjgifQ==</vt:lpwstr>
  </property>
</Properties>
</file>