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" sheetId="1" state="visible" r:id="rId2"/>
  </sheets>
  <definedNames>
    <definedName function="false" hidden="false" localSheetId="0" name="Excel_BuiltIn__FilterDatabase" vbProcedure="false">粮食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附件：</t>
  </si>
  <si>
    <r>
      <rPr>
        <sz val="24"/>
        <rFont val="Noto Sans"/>
        <family val="2"/>
      </rPr>
      <t xml:space="preserve">计划乡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粮食大豆生产目标任务表</t>
    </r>
  </si>
  <si>
    <t xml:space="preserve">单位：亩、吨</t>
  </si>
  <si>
    <t xml:space="preserve">序号</t>
  </si>
  <si>
    <t xml:space="preserve">乡镇</t>
  </si>
  <si>
    <t xml:space="preserve">责任人</t>
  </si>
  <si>
    <t xml:space="preserve">全年合计</t>
  </si>
  <si>
    <t xml:space="preserve">夏粮</t>
  </si>
  <si>
    <t xml:space="preserve">秋粮</t>
  </si>
  <si>
    <t xml:space="preserve">面积合计</t>
  </si>
  <si>
    <t xml:space="preserve">产量合计</t>
  </si>
  <si>
    <t xml:space="preserve">马铃薯</t>
  </si>
  <si>
    <t xml:space="preserve">夏收豆类</t>
  </si>
  <si>
    <t xml:space="preserve">夏粮合计</t>
  </si>
  <si>
    <t xml:space="preserve">水稻</t>
  </si>
  <si>
    <t xml:space="preserve">玉米</t>
  </si>
  <si>
    <t xml:space="preserve">合计</t>
  </si>
  <si>
    <t xml:space="preserve">净作</t>
  </si>
  <si>
    <t xml:space="preserve">果园套种</t>
  </si>
  <si>
    <t xml:space="preserve">红薯</t>
  </si>
  <si>
    <t xml:space="preserve">秋粮合计</t>
  </si>
  <si>
    <t xml:space="preserve">面积</t>
  </si>
  <si>
    <t xml:space="preserve">产量</t>
  </si>
  <si>
    <t xml:space="preserve">加两村</t>
  </si>
  <si>
    <t xml:space="preserve">杨光婷</t>
  </si>
  <si>
    <t xml:space="preserve">加去村</t>
  </si>
  <si>
    <t xml:space="preserve">潘金贵</t>
  </si>
  <si>
    <t xml:space="preserve">污略村</t>
  </si>
  <si>
    <t xml:space="preserve">王奇伟</t>
  </si>
  <si>
    <t xml:space="preserve">加化村</t>
  </si>
  <si>
    <t xml:space="preserve">王治银</t>
  </si>
  <si>
    <t xml:space="preserve">计怀村</t>
  </si>
  <si>
    <t xml:space="preserve">侯建科</t>
  </si>
  <si>
    <t xml:space="preserve">计划村</t>
  </si>
  <si>
    <t xml:space="preserve">叶忠山</t>
  </si>
  <si>
    <t xml:space="preserve">摆底村</t>
  </si>
  <si>
    <t xml:space="preserve">杨巧</t>
  </si>
  <si>
    <t xml:space="preserve">加宜村</t>
  </si>
  <si>
    <t xml:space="preserve">柴和平</t>
  </si>
  <si>
    <t xml:space="preserve">摆勒村</t>
  </si>
  <si>
    <t xml:space="preserve">吴胜忠</t>
  </si>
  <si>
    <t xml:space="preserve">九秋村</t>
  </si>
  <si>
    <t xml:space="preserve">潘进平</t>
  </si>
  <si>
    <t xml:space="preserve">加早村</t>
  </si>
  <si>
    <t xml:space="preserve">马忠明</t>
  </si>
  <si>
    <t xml:space="preserve">加退村</t>
  </si>
  <si>
    <t xml:space="preserve">张新员</t>
  </si>
  <si>
    <t xml:space="preserve">摆王组</t>
  </si>
  <si>
    <t xml:space="preserve">龙国富</t>
  </si>
  <si>
    <t xml:space="preserve">摆拉组</t>
  </si>
  <si>
    <t xml:space="preserve">蒙德望</t>
  </si>
  <si>
    <t xml:space="preserve">注：面积以土地确权面积为依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2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5" ySplit="10" topLeftCell="P12" activePane="bottomRight" state="frozen"/>
      <selection pane="topLeft" activeCell="A2" activeCellId="0" sqref="A2"/>
      <selection pane="topRight" activeCell="P2" activeCellId="0" sqref="P2"/>
      <selection pane="bottomLeft" activeCell="A12" activeCellId="0" sqref="A12"/>
      <selection pane="bottomRigh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7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8.75"/>
    <col collapsed="false" customWidth="true" hidden="false" outlineLevel="0" max="6" min="6" style="1" width="5.36"/>
    <col collapsed="false" customWidth="true" hidden="false" outlineLevel="0" max="7" min="7" style="2" width="5.87"/>
    <col collapsed="false" customWidth="true" hidden="false" outlineLevel="0" max="8" min="8" style="1" width="5.49"/>
    <col collapsed="false" customWidth="true" hidden="false" outlineLevel="0" max="9" min="9" style="1" width="5.25"/>
    <col collapsed="false" customWidth="true" hidden="false" outlineLevel="0" max="10" min="10" style="1" width="5.75"/>
    <col collapsed="false" customWidth="true" hidden="false" outlineLevel="0" max="11" min="11" style="2" width="5.99"/>
    <col collapsed="false" customWidth="true" hidden="false" outlineLevel="0" max="12" min="12" style="3" width="5.62"/>
    <col collapsed="false" customWidth="true" hidden="false" outlineLevel="0" max="13" min="13" style="1" width="7.12"/>
    <col collapsed="false" customWidth="true" hidden="false" outlineLevel="0" max="14" min="14" style="1" width="5.87"/>
    <col collapsed="false" customWidth="true" hidden="false" outlineLevel="0" max="15" min="15" style="1" width="5.75"/>
    <col collapsed="false" customWidth="true" hidden="false" outlineLevel="0" max="16" min="16" style="3" width="5.49"/>
    <col collapsed="false" customWidth="true" hidden="false" outlineLevel="0" max="17" min="17" style="1" width="6.49"/>
    <col collapsed="false" customWidth="true" hidden="false" outlineLevel="0" max="18" min="18" style="1" width="5.49"/>
    <col collapsed="false" customWidth="true" hidden="false" outlineLevel="0" max="19" min="19" style="1" width="6.62"/>
    <col collapsed="false" customWidth="true" hidden="false" outlineLevel="0" max="20" min="20" style="1" width="5.62"/>
    <col collapsed="false" customWidth="true" hidden="false" outlineLevel="0" max="23" min="21" style="1" width="5.49"/>
    <col collapsed="false" customWidth="true" hidden="false" outlineLevel="0" max="24" min="24" style="1" width="5.99"/>
    <col collapsed="false" customWidth="true" hidden="false" outlineLevel="0" max="25" min="25" style="1" width="7.49"/>
    <col collapsed="false" customWidth="false" hidden="false" outlineLevel="0" max="257" min="26" style="1" width="8.99"/>
  </cols>
  <sheetData>
    <row r="1" customFormat="false" ht="24.75" hidden="false" customHeight="true" outlineLevel="0" collapsed="false">
      <c r="A1" s="4" t="s">
        <v>0</v>
      </c>
      <c r="B1" s="4"/>
      <c r="C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K2" s="3"/>
    </row>
    <row r="3" customFormat="false" ht="12" hidden="false" customHeight="true" outlineLevel="0" collapsed="false">
      <c r="A3" s="7"/>
      <c r="B3" s="7"/>
      <c r="C3" s="7"/>
      <c r="D3" s="7"/>
      <c r="E3" s="7"/>
      <c r="G3" s="8"/>
      <c r="H3" s="9"/>
      <c r="I3" s="9"/>
      <c r="J3" s="9"/>
      <c r="K3" s="8"/>
      <c r="P3" s="10"/>
      <c r="Q3" s="11" t="s">
        <v>2</v>
      </c>
      <c r="R3" s="11"/>
      <c r="S3" s="11"/>
      <c r="T3" s="11"/>
      <c r="U3" s="11"/>
      <c r="V3" s="11"/>
      <c r="W3" s="11"/>
      <c r="X3" s="11"/>
      <c r="Y3" s="11"/>
      <c r="AK3" s="3"/>
    </row>
    <row r="4" s="3" customFormat="true" ht="39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4" t="s">
        <v>7</v>
      </c>
      <c r="G4" s="14"/>
      <c r="H4" s="14"/>
      <c r="I4" s="14"/>
      <c r="J4" s="14"/>
      <c r="K4" s="14"/>
      <c r="L4" s="15" t="s">
        <v>8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s="3" customFormat="true" ht="27" hidden="false" customHeight="true" outlineLevel="0" collapsed="false">
      <c r="A5" s="12"/>
      <c r="B5" s="12"/>
      <c r="C5" s="12"/>
      <c r="D5" s="16" t="s">
        <v>9</v>
      </c>
      <c r="E5" s="17" t="s">
        <v>10</v>
      </c>
      <c r="F5" s="18" t="s">
        <v>11</v>
      </c>
      <c r="G5" s="18"/>
      <c r="H5" s="18" t="s">
        <v>12</v>
      </c>
      <c r="I5" s="18"/>
      <c r="J5" s="19" t="s">
        <v>13</v>
      </c>
      <c r="K5" s="19"/>
      <c r="L5" s="20" t="s">
        <v>14</v>
      </c>
      <c r="M5" s="20"/>
      <c r="N5" s="20" t="s">
        <v>15</v>
      </c>
      <c r="O5" s="20"/>
      <c r="P5" s="14" t="s">
        <v>16</v>
      </c>
      <c r="Q5" s="14"/>
      <c r="R5" s="14" t="s">
        <v>17</v>
      </c>
      <c r="S5" s="14"/>
      <c r="T5" s="14" t="s">
        <v>18</v>
      </c>
      <c r="U5" s="14"/>
      <c r="V5" s="14" t="s">
        <v>19</v>
      </c>
      <c r="W5" s="14"/>
      <c r="X5" s="21" t="s">
        <v>20</v>
      </c>
      <c r="Y5" s="21"/>
    </row>
    <row r="6" s="24" customFormat="true" ht="28" hidden="false" customHeight="true" outlineLevel="0" collapsed="false">
      <c r="A6" s="12"/>
      <c r="B6" s="12"/>
      <c r="C6" s="12"/>
      <c r="D6" s="16"/>
      <c r="E6" s="17"/>
      <c r="F6" s="22" t="s">
        <v>21</v>
      </c>
      <c r="G6" s="23" t="s">
        <v>22</v>
      </c>
      <c r="H6" s="20" t="s">
        <v>21</v>
      </c>
      <c r="I6" s="20" t="s">
        <v>22</v>
      </c>
      <c r="J6" s="21" t="s">
        <v>21</v>
      </c>
      <c r="K6" s="17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0" t="s">
        <v>21</v>
      </c>
      <c r="Q6" s="20" t="s">
        <v>22</v>
      </c>
      <c r="R6" s="20" t="s">
        <v>21</v>
      </c>
      <c r="S6" s="20" t="s">
        <v>22</v>
      </c>
      <c r="T6" s="20" t="s">
        <v>21</v>
      </c>
      <c r="U6" s="20" t="s">
        <v>22</v>
      </c>
      <c r="V6" s="20" t="s">
        <v>21</v>
      </c>
      <c r="W6" s="20" t="s">
        <v>22</v>
      </c>
      <c r="X6" s="21" t="s">
        <v>21</v>
      </c>
      <c r="Y6" s="17" t="s">
        <v>22</v>
      </c>
      <c r="Z6" s="3"/>
      <c r="AA6" s="3"/>
      <c r="AB6" s="3"/>
      <c r="AC6" s="3"/>
      <c r="AD6" s="3"/>
    </row>
    <row r="7" s="3" customFormat="true" ht="21" hidden="false" customHeight="true" outlineLevel="0" collapsed="false">
      <c r="A7" s="25" t="n">
        <v>1</v>
      </c>
      <c r="B7" s="26" t="s">
        <v>23</v>
      </c>
      <c r="C7" s="26" t="s">
        <v>24</v>
      </c>
      <c r="D7" s="26" t="n">
        <f aca="false">J7+X7</f>
        <v>1364</v>
      </c>
      <c r="E7" s="26" t="n">
        <f aca="false">K7+Y7</f>
        <v>427.7</v>
      </c>
      <c r="F7" s="26" t="n">
        <v>320</v>
      </c>
      <c r="G7" s="26" t="n">
        <v>55</v>
      </c>
      <c r="H7" s="26" t="n">
        <v>10</v>
      </c>
      <c r="I7" s="26" t="n">
        <v>1.3</v>
      </c>
      <c r="J7" s="26" t="n">
        <f aca="false">F7+H7</f>
        <v>330</v>
      </c>
      <c r="K7" s="26" t="n">
        <f aca="false">G7+I7</f>
        <v>56.3</v>
      </c>
      <c r="L7" s="26" t="n">
        <v>800</v>
      </c>
      <c r="M7" s="26" t="n">
        <v>328</v>
      </c>
      <c r="N7" s="27" t="n">
        <v>22</v>
      </c>
      <c r="O7" s="26" t="n">
        <v>6.3</v>
      </c>
      <c r="P7" s="26" t="n">
        <f aca="false">R7+T7</f>
        <v>62</v>
      </c>
      <c r="Q7" s="26" t="n">
        <f aca="false">S7+U7</f>
        <v>13.1</v>
      </c>
      <c r="R7" s="26" t="n">
        <v>62</v>
      </c>
      <c r="S7" s="26" t="n">
        <v>13.1</v>
      </c>
      <c r="T7" s="26"/>
      <c r="U7" s="26"/>
      <c r="V7" s="26" t="n">
        <v>150</v>
      </c>
      <c r="W7" s="26" t="n">
        <v>24</v>
      </c>
      <c r="X7" s="26" t="n">
        <f aca="false">V7+P7+L7+N7</f>
        <v>1034</v>
      </c>
      <c r="Y7" s="26" t="n">
        <f aca="false">M7+O7+Q7+W7</f>
        <v>371.4</v>
      </c>
    </row>
    <row r="8" s="3" customFormat="true" ht="21" hidden="false" customHeight="true" outlineLevel="0" collapsed="false">
      <c r="A8" s="26" t="n">
        <v>2</v>
      </c>
      <c r="B8" s="26" t="s">
        <v>25</v>
      </c>
      <c r="C8" s="26" t="s">
        <v>26</v>
      </c>
      <c r="D8" s="26" t="n">
        <f aca="false">J8+X8</f>
        <v>1183</v>
      </c>
      <c r="E8" s="26" t="n">
        <f aca="false">K8+Y8</f>
        <v>360.2</v>
      </c>
      <c r="F8" s="26" t="n">
        <v>300</v>
      </c>
      <c r="G8" s="26" t="n">
        <v>51</v>
      </c>
      <c r="H8" s="26" t="n">
        <v>7</v>
      </c>
      <c r="I8" s="26" t="n">
        <v>0.9</v>
      </c>
      <c r="J8" s="26" t="n">
        <f aca="false">F8+H8</f>
        <v>307</v>
      </c>
      <c r="K8" s="26" t="n">
        <f aca="false">G8+I8</f>
        <v>51.9</v>
      </c>
      <c r="L8" s="26" t="n">
        <v>650</v>
      </c>
      <c r="M8" s="26" t="n">
        <v>266.5</v>
      </c>
      <c r="N8" s="26" t="n">
        <v>21</v>
      </c>
      <c r="O8" s="26" t="n">
        <v>6</v>
      </c>
      <c r="P8" s="26" t="n">
        <f aca="false">R8+T8</f>
        <v>60</v>
      </c>
      <c r="Q8" s="26" t="n">
        <f aca="false">S8+U8</f>
        <v>12.6</v>
      </c>
      <c r="R8" s="26" t="n">
        <v>60</v>
      </c>
      <c r="S8" s="26" t="n">
        <v>12.6</v>
      </c>
      <c r="T8" s="26"/>
      <c r="U8" s="26"/>
      <c r="V8" s="26" t="n">
        <v>145</v>
      </c>
      <c r="W8" s="26" t="n">
        <v>23.2</v>
      </c>
      <c r="X8" s="26" t="n">
        <f aca="false">V8+P8+L8+N9</f>
        <v>876</v>
      </c>
      <c r="Y8" s="26" t="n">
        <f aca="false">M8+O8+Q8+W8</f>
        <v>308.3</v>
      </c>
    </row>
    <row r="9" s="3" customFormat="true" ht="21" hidden="false" customHeight="true" outlineLevel="0" collapsed="false">
      <c r="A9" s="26" t="n">
        <v>3</v>
      </c>
      <c r="B9" s="26" t="s">
        <v>27</v>
      </c>
      <c r="C9" s="26" t="s">
        <v>28</v>
      </c>
      <c r="D9" s="26" t="n">
        <f aca="false">J9+X9</f>
        <v>1233</v>
      </c>
      <c r="E9" s="26" t="n">
        <f aca="false">K9+Y9</f>
        <v>368.2</v>
      </c>
      <c r="F9" s="26" t="n">
        <v>300</v>
      </c>
      <c r="G9" s="26" t="n">
        <v>51</v>
      </c>
      <c r="H9" s="26" t="n">
        <v>7</v>
      </c>
      <c r="I9" s="26" t="n">
        <v>0.9</v>
      </c>
      <c r="J9" s="26" t="n">
        <f aca="false">F9+H9</f>
        <v>307</v>
      </c>
      <c r="K9" s="26" t="n">
        <f aca="false">G9+I9</f>
        <v>51.9</v>
      </c>
      <c r="L9" s="26" t="n">
        <v>650</v>
      </c>
      <c r="M9" s="26" t="n">
        <v>266.5</v>
      </c>
      <c r="N9" s="26" t="n">
        <v>21</v>
      </c>
      <c r="O9" s="26" t="n">
        <v>6</v>
      </c>
      <c r="P9" s="26" t="n">
        <f aca="false">R9+T9</f>
        <v>110</v>
      </c>
      <c r="Q9" s="26" t="n">
        <f aca="false">S9+U9</f>
        <v>20.6</v>
      </c>
      <c r="R9" s="26" t="n">
        <v>60</v>
      </c>
      <c r="S9" s="26" t="n">
        <v>12.6</v>
      </c>
      <c r="T9" s="26" t="n">
        <v>50</v>
      </c>
      <c r="U9" s="26" t="n">
        <v>8</v>
      </c>
      <c r="V9" s="26" t="n">
        <v>145</v>
      </c>
      <c r="W9" s="26" t="n">
        <v>23.2</v>
      </c>
      <c r="X9" s="26" t="n">
        <f aca="false">V9+P9+L9+N11</f>
        <v>926</v>
      </c>
      <c r="Y9" s="26" t="n">
        <f aca="false">M9+O9+Q9+W9</f>
        <v>316.3</v>
      </c>
    </row>
    <row r="10" s="3" customFormat="true" ht="21" hidden="false" customHeight="true" outlineLevel="0" collapsed="false">
      <c r="A10" s="26" t="n">
        <v>4</v>
      </c>
      <c r="B10" s="26" t="s">
        <v>29</v>
      </c>
      <c r="C10" s="26" t="s">
        <v>30</v>
      </c>
      <c r="D10" s="26" t="n">
        <f aca="false">J10+X10</f>
        <v>1182</v>
      </c>
      <c r="E10" s="26" t="n">
        <f aca="false">K10+Y10</f>
        <v>360.1</v>
      </c>
      <c r="F10" s="26" t="n">
        <v>300</v>
      </c>
      <c r="G10" s="26" t="n">
        <v>51</v>
      </c>
      <c r="H10" s="26" t="n">
        <v>6</v>
      </c>
      <c r="I10" s="26" t="n">
        <v>0.8</v>
      </c>
      <c r="J10" s="26" t="n">
        <f aca="false">F10+H10</f>
        <v>306</v>
      </c>
      <c r="K10" s="26" t="n">
        <f aca="false">G10+I10</f>
        <v>51.8</v>
      </c>
      <c r="L10" s="26" t="n">
        <v>650</v>
      </c>
      <c r="M10" s="26" t="n">
        <v>266.5</v>
      </c>
      <c r="N10" s="26" t="n">
        <v>21</v>
      </c>
      <c r="O10" s="26" t="n">
        <v>6</v>
      </c>
      <c r="P10" s="26" t="n">
        <f aca="false">R10+T10</f>
        <v>60</v>
      </c>
      <c r="Q10" s="26" t="n">
        <f aca="false">S10+U10</f>
        <v>12.6</v>
      </c>
      <c r="R10" s="26" t="n">
        <v>60</v>
      </c>
      <c r="S10" s="26" t="n">
        <v>12.6</v>
      </c>
      <c r="T10" s="26"/>
      <c r="U10" s="26"/>
      <c r="V10" s="26" t="n">
        <v>145</v>
      </c>
      <c r="W10" s="26" t="n">
        <v>23.2</v>
      </c>
      <c r="X10" s="26" t="n">
        <f aca="false">V10+P10+L10+N10</f>
        <v>876</v>
      </c>
      <c r="Y10" s="26" t="n">
        <f aca="false">M10+O10+Q10+W10</f>
        <v>308.3</v>
      </c>
    </row>
    <row r="11" s="3" customFormat="true" ht="21" hidden="false" customHeight="true" outlineLevel="0" collapsed="false">
      <c r="A11" s="26" t="n">
        <v>5</v>
      </c>
      <c r="B11" s="26" t="s">
        <v>31</v>
      </c>
      <c r="C11" s="26" t="s">
        <v>32</v>
      </c>
      <c r="D11" s="26" t="n">
        <f aca="false">J11+X11</f>
        <v>1250</v>
      </c>
      <c r="E11" s="26" t="n">
        <f aca="false">K11+Y11</f>
        <v>383.8</v>
      </c>
      <c r="F11" s="26" t="n">
        <v>310</v>
      </c>
      <c r="G11" s="26" t="n">
        <v>53</v>
      </c>
      <c r="H11" s="26" t="n">
        <v>8</v>
      </c>
      <c r="I11" s="27" t="n">
        <v>1</v>
      </c>
      <c r="J11" s="26" t="n">
        <f aca="false">F11+H11</f>
        <v>318</v>
      </c>
      <c r="K11" s="26" t="n">
        <f aca="false">G11+I11</f>
        <v>54</v>
      </c>
      <c r="L11" s="26" t="n">
        <v>700</v>
      </c>
      <c r="M11" s="26" t="n">
        <v>287</v>
      </c>
      <c r="N11" s="26" t="n">
        <v>21</v>
      </c>
      <c r="O11" s="26" t="n">
        <v>6</v>
      </c>
      <c r="P11" s="26" t="n">
        <f aca="false">R11+T11</f>
        <v>61</v>
      </c>
      <c r="Q11" s="26" t="n">
        <f aca="false">S11+U11</f>
        <v>12.8</v>
      </c>
      <c r="R11" s="26" t="n">
        <v>61</v>
      </c>
      <c r="S11" s="26" t="n">
        <v>12.8</v>
      </c>
      <c r="T11" s="26"/>
      <c r="U11" s="26"/>
      <c r="V11" s="26" t="n">
        <v>150</v>
      </c>
      <c r="W11" s="26" t="n">
        <v>24</v>
      </c>
      <c r="X11" s="26" t="n">
        <f aca="false">V11+P11+L11+N17</f>
        <v>932</v>
      </c>
      <c r="Y11" s="26" t="n">
        <f aca="false">M11+O11+Q11+W11</f>
        <v>329.8</v>
      </c>
    </row>
    <row r="12" s="3" customFormat="true" ht="21" hidden="false" customHeight="true" outlineLevel="0" collapsed="false">
      <c r="A12" s="26" t="n">
        <v>6</v>
      </c>
      <c r="B12" s="26" t="s">
        <v>33</v>
      </c>
      <c r="C12" s="26" t="s">
        <v>34</v>
      </c>
      <c r="D12" s="26" t="n">
        <f aca="false">J12+X12</f>
        <v>1362</v>
      </c>
      <c r="E12" s="26" t="n">
        <f aca="false">K12+Y12</f>
        <v>426.9</v>
      </c>
      <c r="F12" s="26" t="n">
        <v>320</v>
      </c>
      <c r="G12" s="26" t="n">
        <v>54.5</v>
      </c>
      <c r="H12" s="26" t="n">
        <v>8</v>
      </c>
      <c r="I12" s="26" t="n">
        <v>1</v>
      </c>
      <c r="J12" s="26" t="n">
        <f aca="false">F12+H12</f>
        <v>328</v>
      </c>
      <c r="K12" s="26" t="n">
        <f aca="false">G12+I12</f>
        <v>55.5</v>
      </c>
      <c r="L12" s="26" t="n">
        <v>800</v>
      </c>
      <c r="M12" s="26" t="n">
        <v>328</v>
      </c>
      <c r="N12" s="26" t="n">
        <v>22</v>
      </c>
      <c r="O12" s="26" t="n">
        <v>6.3</v>
      </c>
      <c r="P12" s="26" t="n">
        <f aca="false">R12+T12</f>
        <v>62</v>
      </c>
      <c r="Q12" s="26" t="n">
        <f aca="false">S12+U12</f>
        <v>13.1</v>
      </c>
      <c r="R12" s="26" t="n">
        <v>62</v>
      </c>
      <c r="S12" s="26" t="n">
        <v>13.1</v>
      </c>
      <c r="T12" s="26"/>
      <c r="U12" s="26"/>
      <c r="V12" s="26" t="n">
        <v>150</v>
      </c>
      <c r="W12" s="26" t="n">
        <v>24</v>
      </c>
      <c r="X12" s="26" t="n">
        <f aca="false">V12+P12+L12+N12</f>
        <v>1034</v>
      </c>
      <c r="Y12" s="26" t="n">
        <f aca="false">M12+O12+Q12+W12</f>
        <v>371.4</v>
      </c>
    </row>
    <row r="13" s="3" customFormat="true" ht="21" hidden="false" customHeight="true" outlineLevel="0" collapsed="false">
      <c r="A13" s="26" t="n">
        <v>7</v>
      </c>
      <c r="B13" s="26" t="s">
        <v>35</v>
      </c>
      <c r="C13" s="26" t="s">
        <v>36</v>
      </c>
      <c r="D13" s="26" t="n">
        <f aca="false">J13+X13</f>
        <v>1362</v>
      </c>
      <c r="E13" s="26" t="n">
        <f aca="false">K13+Y13</f>
        <v>426.9</v>
      </c>
      <c r="F13" s="26" t="n">
        <v>320</v>
      </c>
      <c r="G13" s="26" t="n">
        <v>54.5</v>
      </c>
      <c r="H13" s="26" t="n">
        <v>8</v>
      </c>
      <c r="I13" s="26" t="n">
        <v>1</v>
      </c>
      <c r="J13" s="26" t="n">
        <f aca="false">F13+H13</f>
        <v>328</v>
      </c>
      <c r="K13" s="26" t="n">
        <f aca="false">G13+I13</f>
        <v>55.5</v>
      </c>
      <c r="L13" s="26" t="n">
        <v>800</v>
      </c>
      <c r="M13" s="26" t="n">
        <v>328</v>
      </c>
      <c r="N13" s="26" t="n">
        <v>22</v>
      </c>
      <c r="O13" s="26" t="n">
        <v>6.3</v>
      </c>
      <c r="P13" s="26" t="n">
        <f aca="false">R13+T13</f>
        <v>62</v>
      </c>
      <c r="Q13" s="26" t="n">
        <f aca="false">S13+U13</f>
        <v>13.1</v>
      </c>
      <c r="R13" s="26" t="n">
        <v>62</v>
      </c>
      <c r="S13" s="26" t="n">
        <v>13.1</v>
      </c>
      <c r="T13" s="26"/>
      <c r="U13" s="26"/>
      <c r="V13" s="26" t="n">
        <v>150</v>
      </c>
      <c r="W13" s="26" t="n">
        <v>24</v>
      </c>
      <c r="X13" s="26" t="n">
        <f aca="false">V13+P13+L13+N13</f>
        <v>1034</v>
      </c>
      <c r="Y13" s="26" t="n">
        <f aca="false">M13+O13+Q13+W13</f>
        <v>371.4</v>
      </c>
    </row>
    <row r="14" s="3" customFormat="true" ht="21" hidden="false" customHeight="true" outlineLevel="0" collapsed="false">
      <c r="A14" s="26" t="n">
        <v>8</v>
      </c>
      <c r="B14" s="26" t="s">
        <v>37</v>
      </c>
      <c r="C14" s="26" t="s">
        <v>38</v>
      </c>
      <c r="D14" s="26" t="n">
        <f aca="false">J14+X14</f>
        <v>1448</v>
      </c>
      <c r="E14" s="26" t="n">
        <f aca="false">K14+Y14</f>
        <v>453.1</v>
      </c>
      <c r="F14" s="26" t="n">
        <v>340</v>
      </c>
      <c r="G14" s="26" t="n">
        <v>57</v>
      </c>
      <c r="H14" s="26" t="n">
        <v>12</v>
      </c>
      <c r="I14" s="26" t="n">
        <v>1.5</v>
      </c>
      <c r="J14" s="26" t="n">
        <f aca="false">F14+H14</f>
        <v>352</v>
      </c>
      <c r="K14" s="26" t="n">
        <f aca="false">G14+I14</f>
        <v>58.5</v>
      </c>
      <c r="L14" s="26" t="n">
        <v>850</v>
      </c>
      <c r="M14" s="26" t="n">
        <v>349</v>
      </c>
      <c r="N14" s="26" t="n">
        <v>24</v>
      </c>
      <c r="O14" s="26" t="n">
        <v>6.9</v>
      </c>
      <c r="P14" s="26" t="n">
        <f aca="false">R14+T14</f>
        <v>62</v>
      </c>
      <c r="Q14" s="26" t="n">
        <f aca="false">S14+U14</f>
        <v>13.1</v>
      </c>
      <c r="R14" s="26" t="n">
        <v>62</v>
      </c>
      <c r="S14" s="26" t="n">
        <v>13.1</v>
      </c>
      <c r="T14" s="26"/>
      <c r="U14" s="26"/>
      <c r="V14" s="26" t="n">
        <v>160</v>
      </c>
      <c r="W14" s="26" t="n">
        <v>25.6</v>
      </c>
      <c r="X14" s="26" t="n">
        <f aca="false">V14+P14+L14+N14</f>
        <v>1096</v>
      </c>
      <c r="Y14" s="26" t="n">
        <f aca="false">M14+O14+Q14+W14</f>
        <v>394.6</v>
      </c>
    </row>
    <row r="15" s="3" customFormat="true" ht="21" hidden="false" customHeight="true" outlineLevel="0" collapsed="false">
      <c r="A15" s="26" t="n">
        <v>9</v>
      </c>
      <c r="B15" s="26" t="s">
        <v>39</v>
      </c>
      <c r="C15" s="26" t="s">
        <v>40</v>
      </c>
      <c r="D15" s="26" t="n">
        <f aca="false">J15+X15</f>
        <v>1363</v>
      </c>
      <c r="E15" s="26" t="n">
        <f aca="false">K15+Y15</f>
        <v>427.1</v>
      </c>
      <c r="F15" s="26" t="n">
        <v>320</v>
      </c>
      <c r="G15" s="26" t="n">
        <v>54.5</v>
      </c>
      <c r="H15" s="26" t="n">
        <v>9</v>
      </c>
      <c r="I15" s="26" t="n">
        <v>1.2</v>
      </c>
      <c r="J15" s="26" t="n">
        <f aca="false">F15+H15</f>
        <v>329</v>
      </c>
      <c r="K15" s="26" t="n">
        <f aca="false">G15+I15</f>
        <v>55.7</v>
      </c>
      <c r="L15" s="26" t="n">
        <v>800</v>
      </c>
      <c r="M15" s="26" t="n">
        <v>328</v>
      </c>
      <c r="N15" s="26" t="n">
        <v>22</v>
      </c>
      <c r="O15" s="26" t="n">
        <v>6.3</v>
      </c>
      <c r="P15" s="26" t="n">
        <f aca="false">R15+T15</f>
        <v>62</v>
      </c>
      <c r="Q15" s="26" t="n">
        <f aca="false">S15+U15</f>
        <v>13.1</v>
      </c>
      <c r="R15" s="26" t="n">
        <v>62</v>
      </c>
      <c r="S15" s="26" t="n">
        <v>13.1</v>
      </c>
      <c r="T15" s="26"/>
      <c r="U15" s="26"/>
      <c r="V15" s="26" t="n">
        <v>150</v>
      </c>
      <c r="W15" s="26" t="n">
        <v>24</v>
      </c>
      <c r="X15" s="26" t="n">
        <f aca="false">V15+P15+L15+N15</f>
        <v>1034</v>
      </c>
      <c r="Y15" s="26" t="n">
        <f aca="false">M15+O15+Q15+W15</f>
        <v>371.4</v>
      </c>
    </row>
    <row r="16" s="3" customFormat="true" ht="21" hidden="false" customHeight="true" outlineLevel="0" collapsed="false">
      <c r="A16" s="26" t="n">
        <v>10</v>
      </c>
      <c r="B16" s="26" t="s">
        <v>41</v>
      </c>
      <c r="C16" s="26" t="s">
        <v>42</v>
      </c>
      <c r="D16" s="26" t="n">
        <f aca="false">J16+X16</f>
        <v>1363</v>
      </c>
      <c r="E16" s="26" t="n">
        <f aca="false">K16+Y16</f>
        <v>427.1</v>
      </c>
      <c r="F16" s="26" t="n">
        <v>320</v>
      </c>
      <c r="G16" s="26" t="n">
        <v>54.5</v>
      </c>
      <c r="H16" s="26" t="n">
        <v>9</v>
      </c>
      <c r="I16" s="26" t="n">
        <v>1.2</v>
      </c>
      <c r="J16" s="26" t="n">
        <f aca="false">F16+H16</f>
        <v>329</v>
      </c>
      <c r="K16" s="26" t="n">
        <f aca="false">G16+I16</f>
        <v>55.7</v>
      </c>
      <c r="L16" s="26" t="n">
        <v>800</v>
      </c>
      <c r="M16" s="26" t="n">
        <v>328</v>
      </c>
      <c r="N16" s="26" t="n">
        <v>22</v>
      </c>
      <c r="O16" s="26" t="n">
        <v>6.3</v>
      </c>
      <c r="P16" s="26" t="n">
        <f aca="false">R16+T16</f>
        <v>62</v>
      </c>
      <c r="Q16" s="26" t="n">
        <f aca="false">S16+U16</f>
        <v>13.1</v>
      </c>
      <c r="R16" s="26" t="n">
        <v>62</v>
      </c>
      <c r="S16" s="26" t="n">
        <v>13.1</v>
      </c>
      <c r="T16" s="26"/>
      <c r="U16" s="26"/>
      <c r="V16" s="26" t="n">
        <v>150</v>
      </c>
      <c r="W16" s="26" t="n">
        <v>24</v>
      </c>
      <c r="X16" s="26" t="n">
        <f aca="false">V16+P16+L16+N16</f>
        <v>1034</v>
      </c>
      <c r="Y16" s="26" t="n">
        <f aca="false">M16+O16+Q16+W16</f>
        <v>371.4</v>
      </c>
    </row>
    <row r="17" s="3" customFormat="true" ht="21" hidden="false" customHeight="true" outlineLevel="0" collapsed="false">
      <c r="A17" s="26" t="n">
        <v>11</v>
      </c>
      <c r="B17" s="26" t="s">
        <v>43</v>
      </c>
      <c r="C17" s="26" t="s">
        <v>44</v>
      </c>
      <c r="D17" s="26" t="n">
        <f aca="false">J17+X17</f>
        <v>1182</v>
      </c>
      <c r="E17" s="26" t="n">
        <f aca="false">K17+Y17</f>
        <v>360.1</v>
      </c>
      <c r="F17" s="26" t="n">
        <v>300</v>
      </c>
      <c r="G17" s="26" t="n">
        <v>51</v>
      </c>
      <c r="H17" s="26" t="n">
        <v>6</v>
      </c>
      <c r="I17" s="26" t="n">
        <v>0.8</v>
      </c>
      <c r="J17" s="26" t="n">
        <f aca="false">F17+H17</f>
        <v>306</v>
      </c>
      <c r="K17" s="26" t="n">
        <f aca="false">G17+I17</f>
        <v>51.8</v>
      </c>
      <c r="L17" s="26" t="n">
        <v>650</v>
      </c>
      <c r="M17" s="26" t="n">
        <v>266.5</v>
      </c>
      <c r="N17" s="26" t="n">
        <v>21</v>
      </c>
      <c r="O17" s="26" t="n">
        <v>6</v>
      </c>
      <c r="P17" s="26" t="n">
        <f aca="false">R17+T17</f>
        <v>60</v>
      </c>
      <c r="Q17" s="26" t="n">
        <f aca="false">S17+U17</f>
        <v>12.6</v>
      </c>
      <c r="R17" s="26" t="n">
        <v>60</v>
      </c>
      <c r="S17" s="26" t="n">
        <v>12.6</v>
      </c>
      <c r="T17" s="26"/>
      <c r="U17" s="26"/>
      <c r="V17" s="26" t="n">
        <v>145</v>
      </c>
      <c r="W17" s="26" t="n">
        <v>23.2</v>
      </c>
      <c r="X17" s="26" t="n">
        <f aca="false">V17+P17+L17+N17</f>
        <v>876</v>
      </c>
      <c r="Y17" s="26" t="n">
        <f aca="false">M17+O17+Q17+W17</f>
        <v>308.3</v>
      </c>
    </row>
    <row r="18" s="3" customFormat="true" ht="21" hidden="false" customHeight="true" outlineLevel="0" collapsed="false">
      <c r="A18" s="26" t="n">
        <v>12</v>
      </c>
      <c r="B18" s="26" t="s">
        <v>45</v>
      </c>
      <c r="C18" s="26" t="s">
        <v>46</v>
      </c>
      <c r="D18" s="26" t="n">
        <f aca="false">J18+X18</f>
        <v>1250</v>
      </c>
      <c r="E18" s="26" t="n">
        <f aca="false">K18+Y18</f>
        <v>383.8</v>
      </c>
      <c r="F18" s="26" t="n">
        <v>310</v>
      </c>
      <c r="G18" s="26" t="n">
        <v>53</v>
      </c>
      <c r="H18" s="26" t="n">
        <v>8</v>
      </c>
      <c r="I18" s="26" t="n">
        <v>1</v>
      </c>
      <c r="J18" s="26" t="n">
        <f aca="false">F18+H18</f>
        <v>318</v>
      </c>
      <c r="K18" s="26" t="n">
        <f aca="false">G18+I18</f>
        <v>54</v>
      </c>
      <c r="L18" s="26" t="n">
        <v>700</v>
      </c>
      <c r="M18" s="26" t="n">
        <v>287</v>
      </c>
      <c r="N18" s="26" t="n">
        <v>21</v>
      </c>
      <c r="O18" s="26" t="n">
        <v>6</v>
      </c>
      <c r="P18" s="26" t="n">
        <f aca="false">R18+T18</f>
        <v>61</v>
      </c>
      <c r="Q18" s="26" t="n">
        <f aca="false">S18+U18</f>
        <v>12.8</v>
      </c>
      <c r="R18" s="26" t="n">
        <v>61</v>
      </c>
      <c r="S18" s="26" t="n">
        <v>12.8</v>
      </c>
      <c r="T18" s="26"/>
      <c r="U18" s="26"/>
      <c r="V18" s="26" t="n">
        <v>150</v>
      </c>
      <c r="W18" s="26" t="n">
        <v>24</v>
      </c>
      <c r="X18" s="26" t="n">
        <f aca="false">V18+P18+L18+N18</f>
        <v>932</v>
      </c>
      <c r="Y18" s="26" t="n">
        <f aca="false">M18+O18+Q18+W18</f>
        <v>329.8</v>
      </c>
    </row>
    <row r="19" s="3" customFormat="true" ht="21" hidden="false" customHeight="true" outlineLevel="0" collapsed="false">
      <c r="A19" s="26" t="n">
        <v>13</v>
      </c>
      <c r="B19" s="26" t="s">
        <v>47</v>
      </c>
      <c r="C19" s="26" t="s">
        <v>48</v>
      </c>
      <c r="D19" s="26" t="n">
        <f aca="false">J19+X19</f>
        <v>973</v>
      </c>
      <c r="E19" s="26" t="n">
        <f aca="false">K19+Y19</f>
        <v>304</v>
      </c>
      <c r="F19" s="26" t="n">
        <v>220</v>
      </c>
      <c r="G19" s="26" t="n">
        <v>37</v>
      </c>
      <c r="H19" s="26" t="n">
        <v>5</v>
      </c>
      <c r="I19" s="26" t="n">
        <v>0.7</v>
      </c>
      <c r="J19" s="26" t="n">
        <f aca="false">F19+H19</f>
        <v>225</v>
      </c>
      <c r="K19" s="26" t="n">
        <f aca="false">G19+I19</f>
        <v>37.7</v>
      </c>
      <c r="L19" s="26" t="n">
        <v>565</v>
      </c>
      <c r="M19" s="26" t="n">
        <v>231.5</v>
      </c>
      <c r="N19" s="26" t="n">
        <v>20</v>
      </c>
      <c r="O19" s="26" t="n">
        <v>5.8</v>
      </c>
      <c r="P19" s="26" t="n">
        <f aca="false">R19+T19</f>
        <v>58</v>
      </c>
      <c r="Q19" s="26" t="n">
        <f aca="false">S19+U19</f>
        <v>12.2</v>
      </c>
      <c r="R19" s="26" t="n">
        <v>58</v>
      </c>
      <c r="S19" s="26" t="n">
        <v>12.2</v>
      </c>
      <c r="T19" s="26"/>
      <c r="U19" s="26"/>
      <c r="V19" s="26" t="n">
        <v>105</v>
      </c>
      <c r="W19" s="26" t="n">
        <v>16.8</v>
      </c>
      <c r="X19" s="26" t="n">
        <f aca="false">V19+P19+L19+N19</f>
        <v>748</v>
      </c>
      <c r="Y19" s="26" t="n">
        <f aca="false">M19+O19+Q19+W19</f>
        <v>266.3</v>
      </c>
    </row>
    <row r="20" s="3" customFormat="true" ht="21" hidden="false" customHeight="true" outlineLevel="0" collapsed="false">
      <c r="A20" s="26" t="n">
        <v>14</v>
      </c>
      <c r="B20" s="26" t="s">
        <v>49</v>
      </c>
      <c r="C20" s="26" t="s">
        <v>50</v>
      </c>
      <c r="D20" s="26" t="n">
        <f aca="false">J20+X20</f>
        <v>973</v>
      </c>
      <c r="E20" s="26" t="n">
        <f aca="false">K20+Y20</f>
        <v>304</v>
      </c>
      <c r="F20" s="26" t="n">
        <v>220</v>
      </c>
      <c r="G20" s="26" t="n">
        <v>37</v>
      </c>
      <c r="H20" s="26" t="n">
        <v>5</v>
      </c>
      <c r="I20" s="26" t="n">
        <v>0.7</v>
      </c>
      <c r="J20" s="26" t="n">
        <f aca="false">F20+H20</f>
        <v>225</v>
      </c>
      <c r="K20" s="26" t="n">
        <f aca="false">G20+I20</f>
        <v>37.7</v>
      </c>
      <c r="L20" s="26" t="n">
        <v>565</v>
      </c>
      <c r="M20" s="26" t="n">
        <v>231.5</v>
      </c>
      <c r="N20" s="26" t="n">
        <v>20</v>
      </c>
      <c r="O20" s="26" t="n">
        <v>5.8</v>
      </c>
      <c r="P20" s="26" t="n">
        <f aca="false">R20+T20</f>
        <v>58</v>
      </c>
      <c r="Q20" s="26" t="n">
        <f aca="false">S20+U20</f>
        <v>12.2</v>
      </c>
      <c r="R20" s="26" t="n">
        <v>58</v>
      </c>
      <c r="S20" s="26" t="n">
        <v>12.2</v>
      </c>
      <c r="T20" s="26"/>
      <c r="U20" s="26"/>
      <c r="V20" s="26" t="n">
        <v>105</v>
      </c>
      <c r="W20" s="26" t="n">
        <v>16.8</v>
      </c>
      <c r="X20" s="26" t="n">
        <f aca="false">V20+P20+L20+N20</f>
        <v>748</v>
      </c>
      <c r="Y20" s="26" t="n">
        <f aca="false">M20+O20+Q20+W20</f>
        <v>266.3</v>
      </c>
    </row>
    <row r="21" s="3" customFormat="true" ht="13.5" hidden="false" customHeight="false" outlineLevel="0" collapsed="false">
      <c r="A21" s="26" t="n">
        <v>15</v>
      </c>
      <c r="B21" s="26" t="s">
        <v>16</v>
      </c>
      <c r="C21" s="26"/>
      <c r="D21" s="26" t="n">
        <f aca="false">SUM(D7:D20)</f>
        <v>17488</v>
      </c>
      <c r="E21" s="26" t="n">
        <f aca="false">SUM(E7:E20)</f>
        <v>5413</v>
      </c>
      <c r="F21" s="26" t="n">
        <f aca="false">SUM(F7:F20)</f>
        <v>4200</v>
      </c>
      <c r="G21" s="26" t="n">
        <f aca="false">SUM(G7:G20)</f>
        <v>714</v>
      </c>
      <c r="H21" s="26" t="n">
        <f aca="false">SUM(H7:H20)</f>
        <v>108</v>
      </c>
      <c r="I21" s="26" t="n">
        <f aca="false">SUM(I7:I20)</f>
        <v>14</v>
      </c>
      <c r="J21" s="26" t="n">
        <f aca="false">SUM(J7:J20)</f>
        <v>4308</v>
      </c>
      <c r="K21" s="26" t="n">
        <f aca="false">SUM(K7:K20)</f>
        <v>728</v>
      </c>
      <c r="L21" s="26" t="n">
        <f aca="false">SUM(L7:L20)</f>
        <v>9980</v>
      </c>
      <c r="M21" s="26" t="n">
        <f aca="false">SUM(M7:M20)</f>
        <v>4092</v>
      </c>
      <c r="N21" s="26" t="n">
        <f aca="false">SUM(N7:N20)</f>
        <v>300</v>
      </c>
      <c r="O21" s="26" t="n">
        <f aca="false">SUM(O7:O20)</f>
        <v>86</v>
      </c>
      <c r="P21" s="26" t="n">
        <f aca="false">R21+T21</f>
        <v>900</v>
      </c>
      <c r="Q21" s="26" t="n">
        <f aca="false">SUM(Q7:Q20)</f>
        <v>187</v>
      </c>
      <c r="R21" s="26" t="n">
        <f aca="false">SUM(R7:R20)</f>
        <v>850</v>
      </c>
      <c r="S21" s="26" t="n">
        <f aca="false">SUM(S7:S20)</f>
        <v>179</v>
      </c>
      <c r="T21" s="26" t="n">
        <f aca="false">SUM(T7:T20)</f>
        <v>50</v>
      </c>
      <c r="U21" s="26" t="n">
        <f aca="false">SUM(U7:U20)</f>
        <v>8</v>
      </c>
      <c r="V21" s="26" t="n">
        <f aca="false">SUM(V7:V20)</f>
        <v>2000</v>
      </c>
      <c r="W21" s="26" t="n">
        <f aca="false">SUM(W7:W20)</f>
        <v>320</v>
      </c>
      <c r="X21" s="26" t="n">
        <f aca="false">SUM(X7:X20)</f>
        <v>13180</v>
      </c>
      <c r="Y21" s="26" t="n">
        <f aca="false">SUM(Y7:Y20)</f>
        <v>4685</v>
      </c>
    </row>
    <row r="22" customFormat="false" ht="13.5" hidden="false" customHeight="false" outlineLevel="0" collapsed="false">
      <c r="A22" s="28" t="s">
        <v>5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3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3"/>
    </row>
  </sheetData>
  <mergeCells count="22">
    <mergeCell ref="A1:B1"/>
    <mergeCell ref="A2:Y2"/>
    <mergeCell ref="Q3:Y3"/>
    <mergeCell ref="A4:A6"/>
    <mergeCell ref="B4:B6"/>
    <mergeCell ref="C4:C6"/>
    <mergeCell ref="D4:E4"/>
    <mergeCell ref="F4:K4"/>
    <mergeCell ref="L4:Y4"/>
    <mergeCell ref="D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22:Y23"/>
  </mergeCells>
  <printOptions headings="false" gridLines="false" gridLinesSet="true" horizontalCentered="false" verticalCentered="false"/>
  <pageMargins left="0.0388888888888889" right="0.07847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3:04:00Z</dcterms:created>
  <dc:creator>Administrator</dc:creator>
  <dc:description/>
  <dc:language>en-US</dc:language>
  <cp:lastModifiedBy>故人</cp:lastModifiedBy>
  <cp:lastPrinted>2021-03-18T03:50:46Z</cp:lastPrinted>
  <dcterms:modified xsi:type="dcterms:W3CDTF">2022-03-27T1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7C7E4A3C949D3A918A15191011595</vt:lpwstr>
  </property>
  <property fmtid="{D5CDD505-2E9C-101B-9397-08002B2CF9AE}" pid="3" name="KSOProductBuildVer">
    <vt:lpwstr>2052-11.1.0.11365</vt:lpwstr>
  </property>
</Properties>
</file>